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1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МОУ дополнительного образования детей "Дом детского творчества Высокогорского муниципального района РТ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16017846 / 161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700, Республика Татарстан (Татарстан), Высокогорский район, с Высокая Гора, ул Большая Красная д 178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7036391</v>
      </c>
      <c r="E5" s="45" t="s">
        <v>47</v>
      </c>
      <c r="F5" s="44" t="n">
        <v>7036391</v>
      </c>
      <c r="G5" s="44" t="s">
        <v>46</v>
      </c>
      <c r="H5" s="44" t="n">
        <v>5763608.86</v>
      </c>
      <c r="I5" s="45" t="s">
        <v>47</v>
      </c>
      <c r="J5" s="44" t="n">
        <v>5763608.8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4452973.25</v>
      </c>
      <c r="E6" s="45" t="s">
        <v>47</v>
      </c>
      <c r="F6" s="44" t="n">
        <v>4452973.25</v>
      </c>
      <c r="G6" s="44" t="s">
        <v>46</v>
      </c>
      <c r="H6" s="44" t="n">
        <v>4452973.25</v>
      </c>
      <c r="I6" s="45" t="s">
        <v>47</v>
      </c>
      <c r="J6" s="44" t="n">
        <v>4452973.25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1310635.61</v>
      </c>
      <c r="E8" s="45" t="s">
        <v>47</v>
      </c>
      <c r="F8" s="44" t="n">
        <v>1310635.61</v>
      </c>
      <c r="G8" s="44" t="s">
        <v>46</v>
      </c>
      <c r="H8" s="44" t="n">
        <v>1310635.61</v>
      </c>
      <c r="I8" s="45" t="s">
        <v>47</v>
      </c>
      <c r="J8" s="44" t="n">
        <v>1310635.61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2722823.79</v>
      </c>
      <c r="E10" s="45" t="s">
        <v>47</v>
      </c>
      <c r="F10" s="44" t="n">
        <v>2722823.79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964811.04</v>
      </c>
      <c r="E11" s="45" t="s">
        <v>47</v>
      </c>
      <c r="F11" s="44" t="n">
        <v>964811.04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1422860.75</v>
      </c>
      <c r="E13" s="45" t="s">
        <v>47</v>
      </c>
      <c r="F13" s="44" t="n">
        <v>1422860.75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4313567.21</v>
      </c>
      <c r="E15" s="45" t="s">
        <v>47</v>
      </c>
      <c r="F15" s="44" t="n">
        <v>4313567.21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3488162.21</v>
      </c>
      <c r="E16" s="45" t="s">
        <v>47</v>
      </c>
      <c r="F16" s="44" t="n">
        <v>3488162.21</v>
      </c>
      <c r="G16" s="44" t="s">
        <v>46</v>
      </c>
      <c r="H16" s="44" t="n">
        <v>4452973.25</v>
      </c>
      <c r="I16" s="45" t="s">
        <v>47</v>
      </c>
      <c r="J16" s="44" t="n">
        <v>4452973.25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n">
        <v>-112225.14</v>
      </c>
      <c r="E18" s="45" t="s">
        <v>47</v>
      </c>
      <c r="F18" s="44" t="n">
        <v>-112225.14</v>
      </c>
      <c r="G18" s="44" t="s">
        <v>46</v>
      </c>
      <c r="H18" s="44" t="n">
        <v>1310635.61</v>
      </c>
      <c r="I18" s="45" t="s">
        <v>47</v>
      </c>
      <c r="J18" s="44" t="n">
        <v>1310635.61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s">
        <v>46</v>
      </c>
      <c r="D33" s="44" t="n">
        <v>25220.42</v>
      </c>
      <c r="E33" s="45" t="s">
        <v>47</v>
      </c>
      <c r="F33" s="44" t="n">
        <v>25220.42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s">
        <v>46</v>
      </c>
      <c r="D48" s="44" t="n">
        <v>4338787.63</v>
      </c>
      <c r="E48" s="45" t="s">
        <v>47</v>
      </c>
      <c r="F48" s="44" t="n">
        <v>4338787.63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s">
        <v>46</v>
      </c>
      <c r="D50" s="44" t="n">
        <v>25041.43</v>
      </c>
      <c r="E50" s="52" t="s">
        <v>46</v>
      </c>
      <c r="F50" s="44" t="n">
        <v>25041.43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s">
        <v>46</v>
      </c>
      <c r="D51" s="44" t="n">
        <v>25041.43</v>
      </c>
      <c r="E51" s="49" t="s">
        <v>46</v>
      </c>
      <c r="F51" s="44" t="n">
        <v>25041.43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s">
        <v>46</v>
      </c>
      <c r="E66" s="45" t="s">
        <v>47</v>
      </c>
      <c r="F66" s="44" t="s">
        <v>46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n">
        <v>52413.01</v>
      </c>
      <c r="E67" s="45" t="s">
        <v>47</v>
      </c>
      <c r="F67" s="44" t="n">
        <v>52413.01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4348337.91</v>
      </c>
      <c r="E84" s="52" t="s">
        <v>46</v>
      </c>
      <c r="F84" s="44" t="n">
        <v>-4348337.91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s">
        <v>46</v>
      </c>
      <c r="D85" s="44" t="n">
        <v>-9550.28</v>
      </c>
      <c r="E85" s="52" t="s">
        <v>46</v>
      </c>
      <c r="F85" s="44" t="n">
        <v>-9550.28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s">
        <v>46</v>
      </c>
      <c r="E93" s="45" t="s">
        <v>47</v>
      </c>
      <c r="F93" s="44" t="s">
        <v>46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n">
        <v>1260.24</v>
      </c>
      <c r="D94" s="44" t="n">
        <v>-34777.32</v>
      </c>
      <c r="E94" s="45" t="s">
        <v>47</v>
      </c>
      <c r="F94" s="44" t="n">
        <v>-33517.08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n">
        <v>601</v>
      </c>
      <c r="E95" s="45" t="s">
        <v>47</v>
      </c>
      <c r="F95" s="44" t="n">
        <v>601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n">
        <v>1261.24</v>
      </c>
      <c r="D97" s="44" t="n">
        <v>-34478.99</v>
      </c>
      <c r="E97" s="45" t="s">
        <v>47</v>
      </c>
      <c r="F97" s="44" t="n">
        <v>-33217.75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n">
        <v>-1</v>
      </c>
      <c r="D101" s="44" t="n">
        <v>-899.33</v>
      </c>
      <c r="E101" s="49" t="s">
        <v>47</v>
      </c>
      <c r="F101" s="44" t="n">
        <v>-900.33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n">
        <v>1262.24</v>
      </c>
      <c r="D108" s="44" t="n">
        <v>-55177.43</v>
      </c>
      <c r="E108" s="52" t="s">
        <v>46</v>
      </c>
      <c r="F108" s="44" t="n">
        <v>-53915.19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n">
        <v>-1262.24</v>
      </c>
      <c r="D110" s="44" t="n">
        <v>45627.15</v>
      </c>
      <c r="E110" s="49" t="s">
        <v>47</v>
      </c>
      <c r="F110" s="44" t="n">
        <v>44364.91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n">
        <v>-1262.24</v>
      </c>
      <c r="D111" s="44" t="n">
        <v>-1254335.89</v>
      </c>
      <c r="E111" s="49" t="s">
        <v>47</v>
      </c>
      <c r="F111" s="44" t="n">
        <v>-1255598.13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s">
        <v>46</v>
      </c>
      <c r="D115" s="44" t="n">
        <v>-9550.28</v>
      </c>
      <c r="E115" s="52" t="s">
        <v>46</v>
      </c>
      <c r="F115" s="44" t="n">
        <v>-9550.28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0</v>
      </c>
      <c r="D6" s="59" t="n">
        <v>0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6339932.78</v>
      </c>
      <c r="D7" s="59" t="n">
        <f aca="false">E7+F7</f>
        <v>5339891.35</v>
      </c>
      <c r="E7" s="59" t="n">
        <f aca="false">E8+E13</f>
        <v>1984468.39</v>
      </c>
      <c r="F7" s="59" t="n">
        <v>3355422.96</v>
      </c>
      <c r="G7" s="52" t="n">
        <f aca="false">G15+G17</f>
        <v>0</v>
      </c>
      <c r="H7" s="61" t="n">
        <f aca="false">H18+H19+H22</f>
        <v>1000041.43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5339891.35</v>
      </c>
      <c r="D8" s="59" t="n">
        <f aca="false">E8+F8</f>
        <v>5339891.35</v>
      </c>
      <c r="E8" s="59" t="n">
        <f aca="false">E9+E11</f>
        <v>1984468.39</v>
      </c>
      <c r="F8" s="59" t="n">
        <v>3355422.96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2" t="s">
        <v>247</v>
      </c>
      <c r="B9" s="62"/>
      <c r="C9" s="63" t="n">
        <v>1349497</v>
      </c>
      <c r="D9" s="63" t="n">
        <v>1349497</v>
      </c>
      <c r="E9" s="63" t="n">
        <v>1349497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4" t="s">
        <v>248</v>
      </c>
      <c r="B10" s="64"/>
      <c r="C10" s="63" t="n">
        <v>1349497</v>
      </c>
      <c r="D10" s="63" t="n">
        <v>1349497</v>
      </c>
      <c r="E10" s="63" t="n">
        <v>1349497</v>
      </c>
      <c r="F10" s="61" t="s">
        <v>249</v>
      </c>
      <c r="G10" s="61" t="s">
        <v>249</v>
      </c>
      <c r="H10" s="61" t="s">
        <v>249</v>
      </c>
    </row>
    <row r="11" customFormat="false" ht="12.75" hidden="false" customHeight="false" outlineLevel="0" collapsed="false">
      <c r="A11" s="65" t="s">
        <v>250</v>
      </c>
      <c r="B11" s="66"/>
      <c r="C11" s="63" t="n">
        <v>634971.39</v>
      </c>
      <c r="D11" s="63" t="n">
        <v>634971.39</v>
      </c>
      <c r="E11" s="63" t="n">
        <v>634971.39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4" t="s">
        <v>251</v>
      </c>
      <c r="B12" s="64"/>
      <c r="C12" s="63" t="n">
        <v>634971.39</v>
      </c>
      <c r="D12" s="63" t="n">
        <v>634971.39</v>
      </c>
      <c r="E12" s="63" t="n">
        <v>634971.39</v>
      </c>
      <c r="F12" s="61" t="s">
        <v>249</v>
      </c>
      <c r="G12" s="61" t="s">
        <v>249</v>
      </c>
      <c r="H12" s="61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3"/>
      <c r="D14" s="63"/>
      <c r="E14" s="63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3"/>
      <c r="D18" s="45" t="s">
        <v>244</v>
      </c>
      <c r="E18" s="45" t="s">
        <v>244</v>
      </c>
      <c r="F18" s="45" t="s">
        <v>244</v>
      </c>
      <c r="G18" s="45" t="s">
        <v>244</v>
      </c>
      <c r="H18" s="63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1000041.43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1000041.43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 t="s">
        <v>260</v>
      </c>
      <c r="C21" s="59" t="n">
        <v>1000041.43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1000041.43</v>
      </c>
    </row>
    <row r="22" customFormat="false" ht="12.75" hidden="false" customHeight="true" outlineLevel="0" collapsed="false">
      <c r="A22" s="58" t="s">
        <v>261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2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4</v>
      </c>
      <c r="C2" s="38" t="s">
        <v>265</v>
      </c>
      <c r="D2" s="38" t="s">
        <v>266</v>
      </c>
      <c r="E2" s="38" t="s">
        <v>267</v>
      </c>
      <c r="F2" s="38" t="s">
        <v>235</v>
      </c>
      <c r="G2" s="45" t="s">
        <v>268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9</v>
      </c>
      <c r="H3" s="38" t="s">
        <v>270</v>
      </c>
      <c r="I3" s="38" t="s">
        <v>271</v>
      </c>
    </row>
    <row r="4" customFormat="false" ht="12.75" hidden="false" customHeight="false" outlineLevel="0" collapsed="false">
      <c r="A4" s="43" t="s">
        <v>272</v>
      </c>
      <c r="B4" s="69" t="n">
        <v>900</v>
      </c>
      <c r="C4" s="49" t="s">
        <v>244</v>
      </c>
      <c r="D4" s="49" t="s">
        <v>244</v>
      </c>
      <c r="E4" s="49" t="s">
        <v>244</v>
      </c>
      <c r="F4" s="63" t="n">
        <v>6339932.78</v>
      </c>
      <c r="G4" s="63" t="n">
        <v>5339891.35</v>
      </c>
      <c r="H4" s="63" t="s">
        <v>46</v>
      </c>
      <c r="I4" s="63" t="n">
        <v>1000041.43</v>
      </c>
    </row>
    <row r="5" customFormat="false" ht="21.75" hidden="false" customHeight="false" outlineLevel="0" collapsed="false">
      <c r="A5" s="43" t="s">
        <v>273</v>
      </c>
      <c r="B5" s="70" t="n">
        <v>210</v>
      </c>
      <c r="C5" s="49" t="s">
        <v>244</v>
      </c>
      <c r="D5" s="49" t="s">
        <v>244</v>
      </c>
      <c r="E5" s="49" t="s">
        <v>244</v>
      </c>
      <c r="F5" s="63" t="n">
        <v>5036268.35</v>
      </c>
      <c r="G5" s="63" t="n">
        <v>5031268.35</v>
      </c>
      <c r="H5" s="63" t="s">
        <v>46</v>
      </c>
      <c r="I5" s="63" t="n">
        <v>5000</v>
      </c>
    </row>
    <row r="6" customFormat="false" ht="12.75" hidden="false" customHeight="false" outlineLevel="0" collapsed="false">
      <c r="A6" s="43" t="s">
        <v>274</v>
      </c>
      <c r="B6" s="70" t="n">
        <v>211</v>
      </c>
      <c r="C6" s="67"/>
      <c r="D6" s="67"/>
      <c r="E6" s="67"/>
      <c r="F6" s="63" t="n">
        <v>3834483.23</v>
      </c>
      <c r="G6" s="63" t="n">
        <v>3834483.23</v>
      </c>
      <c r="H6" s="63" t="s">
        <v>46</v>
      </c>
      <c r="I6" s="63" t="s">
        <v>46</v>
      </c>
    </row>
    <row r="7" customFormat="false" ht="12.75" hidden="false" customHeight="false" outlineLevel="0" collapsed="false">
      <c r="A7" s="43" t="s">
        <v>275</v>
      </c>
      <c r="B7" s="70" t="n">
        <v>212</v>
      </c>
      <c r="C7" s="67"/>
      <c r="D7" s="67"/>
      <c r="E7" s="67"/>
      <c r="F7" s="63" t="n">
        <v>43771</v>
      </c>
      <c r="G7" s="63" t="n">
        <v>38771</v>
      </c>
      <c r="H7" s="63" t="s">
        <v>46</v>
      </c>
      <c r="I7" s="63" t="n">
        <v>5000</v>
      </c>
    </row>
    <row r="8" customFormat="false" ht="12.75" hidden="false" customHeight="false" outlineLevel="0" collapsed="false">
      <c r="A8" s="43" t="s">
        <v>276</v>
      </c>
      <c r="B8" s="70" t="n">
        <v>213</v>
      </c>
      <c r="C8" s="67"/>
      <c r="D8" s="67"/>
      <c r="E8" s="67"/>
      <c r="F8" s="63" t="n">
        <v>1158014.12</v>
      </c>
      <c r="G8" s="63" t="n">
        <v>1158014.12</v>
      </c>
      <c r="H8" s="63" t="s">
        <v>46</v>
      </c>
      <c r="I8" s="63" t="s">
        <v>46</v>
      </c>
    </row>
    <row r="9" customFormat="false" ht="12.75" hidden="false" customHeight="false" outlineLevel="0" collapsed="false">
      <c r="A9" s="43" t="s">
        <v>277</v>
      </c>
      <c r="B9" s="70" t="n">
        <v>220</v>
      </c>
      <c r="C9" s="49" t="s">
        <v>244</v>
      </c>
      <c r="D9" s="49" t="s">
        <v>244</v>
      </c>
      <c r="E9" s="49" t="s">
        <v>244</v>
      </c>
      <c r="F9" s="63" t="n">
        <v>914742.43</v>
      </c>
      <c r="G9" s="63" t="n">
        <v>203701</v>
      </c>
      <c r="H9" s="63" t="s">
        <v>46</v>
      </c>
      <c r="I9" s="63" t="n">
        <v>711041.43</v>
      </c>
    </row>
    <row r="10" customFormat="false" ht="12.75" hidden="false" customHeight="false" outlineLevel="0" collapsed="false">
      <c r="A10" s="43" t="s">
        <v>278</v>
      </c>
      <c r="B10" s="70" t="n">
        <v>221</v>
      </c>
      <c r="C10" s="67"/>
      <c r="D10" s="67"/>
      <c r="E10" s="67"/>
      <c r="F10" s="63" t="n">
        <v>20000</v>
      </c>
      <c r="G10" s="63" t="s">
        <v>46</v>
      </c>
      <c r="H10" s="63" t="s">
        <v>46</v>
      </c>
      <c r="I10" s="63" t="n">
        <v>20000</v>
      </c>
    </row>
    <row r="11" customFormat="false" ht="12.75" hidden="false" customHeight="false" outlineLevel="0" collapsed="false">
      <c r="A11" s="43" t="s">
        <v>279</v>
      </c>
      <c r="B11" s="70" t="n">
        <v>222</v>
      </c>
      <c r="C11" s="67"/>
      <c r="D11" s="67"/>
      <c r="E11" s="67"/>
      <c r="F11" s="63" t="s">
        <v>46</v>
      </c>
      <c r="G11" s="63" t="s">
        <v>46</v>
      </c>
      <c r="H11" s="63" t="s">
        <v>46</v>
      </c>
      <c r="I11" s="63" t="s">
        <v>46</v>
      </c>
    </row>
    <row r="12" customFormat="false" ht="12.75" hidden="false" customHeight="false" outlineLevel="0" collapsed="false">
      <c r="A12" s="43" t="s">
        <v>280</v>
      </c>
      <c r="B12" s="70" t="n">
        <v>223</v>
      </c>
      <c r="C12" s="67"/>
      <c r="D12" s="67"/>
      <c r="E12" s="67"/>
      <c r="F12" s="63" t="n">
        <v>203701</v>
      </c>
      <c r="G12" s="63" t="n">
        <v>203701</v>
      </c>
      <c r="H12" s="63" t="s">
        <v>46</v>
      </c>
      <c r="I12" s="63" t="s">
        <v>46</v>
      </c>
    </row>
    <row r="13" customFormat="false" ht="21.75" hidden="false" customHeight="false" outlineLevel="0" collapsed="false">
      <c r="A13" s="43" t="s">
        <v>281</v>
      </c>
      <c r="B13" s="70" t="n">
        <v>224</v>
      </c>
      <c r="C13" s="67"/>
      <c r="D13" s="67"/>
      <c r="E13" s="67"/>
      <c r="F13" s="63" t="s">
        <v>46</v>
      </c>
      <c r="G13" s="63" t="s">
        <v>46</v>
      </c>
      <c r="H13" s="63" t="s">
        <v>46</v>
      </c>
      <c r="I13" s="63" t="s">
        <v>46</v>
      </c>
    </row>
    <row r="14" customFormat="false" ht="12.75" hidden="false" customHeight="false" outlineLevel="0" collapsed="false">
      <c r="A14" s="43" t="s">
        <v>282</v>
      </c>
      <c r="B14" s="70" t="n">
        <v>225</v>
      </c>
      <c r="C14" s="67"/>
      <c r="D14" s="67"/>
      <c r="E14" s="67"/>
      <c r="F14" s="63" t="n">
        <v>247541.43</v>
      </c>
      <c r="G14" s="63" t="s">
        <v>46</v>
      </c>
      <c r="H14" s="63" t="s">
        <v>46</v>
      </c>
      <c r="I14" s="63" t="n">
        <v>247541.43</v>
      </c>
    </row>
    <row r="15" customFormat="false" ht="12.75" hidden="false" customHeight="false" outlineLevel="0" collapsed="false">
      <c r="A15" s="43" t="s">
        <v>283</v>
      </c>
      <c r="B15" s="70" t="n">
        <v>226</v>
      </c>
      <c r="C15" s="67"/>
      <c r="D15" s="67"/>
      <c r="E15" s="67"/>
      <c r="F15" s="63" t="n">
        <v>443500</v>
      </c>
      <c r="G15" s="63" t="s">
        <v>46</v>
      </c>
      <c r="H15" s="63" t="s">
        <v>46</v>
      </c>
      <c r="I15" s="63" t="n">
        <v>443500</v>
      </c>
    </row>
    <row r="16" customFormat="false" ht="12.75" hidden="false" customHeight="false" outlineLevel="0" collapsed="false">
      <c r="A16" s="43" t="s">
        <v>284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3" t="s">
        <v>46</v>
      </c>
      <c r="G16" s="63" t="s">
        <v>46</v>
      </c>
      <c r="H16" s="63" t="s">
        <v>46</v>
      </c>
      <c r="I16" s="63" t="s">
        <v>46</v>
      </c>
    </row>
    <row r="17" customFormat="false" ht="12.75" hidden="false" customHeight="false" outlineLevel="0" collapsed="false">
      <c r="A17" s="43" t="s">
        <v>285</v>
      </c>
      <c r="B17" s="70" t="n">
        <v>262</v>
      </c>
      <c r="C17" s="67"/>
      <c r="D17" s="67"/>
      <c r="E17" s="67"/>
      <c r="F17" s="63" t="s">
        <v>46</v>
      </c>
      <c r="G17" s="63" t="s">
        <v>46</v>
      </c>
      <c r="H17" s="63" t="s">
        <v>46</v>
      </c>
      <c r="I17" s="63" t="s">
        <v>46</v>
      </c>
    </row>
    <row r="18" customFormat="false" ht="32.25" hidden="false" customHeight="false" outlineLevel="0" collapsed="false">
      <c r="A18" s="43" t="s">
        <v>286</v>
      </c>
      <c r="B18" s="70" t="n">
        <v>263</v>
      </c>
      <c r="C18" s="67"/>
      <c r="D18" s="67"/>
      <c r="E18" s="67"/>
      <c r="F18" s="63" t="s">
        <v>46</v>
      </c>
      <c r="G18" s="63" t="s">
        <v>46</v>
      </c>
      <c r="H18" s="63" t="s">
        <v>46</v>
      </c>
      <c r="I18" s="63" t="s">
        <v>46</v>
      </c>
    </row>
    <row r="19" customFormat="false" ht="12.75" hidden="false" customHeight="false" outlineLevel="0" collapsed="false">
      <c r="A19" s="43" t="s">
        <v>287</v>
      </c>
      <c r="B19" s="70" t="n">
        <v>290</v>
      </c>
      <c r="C19" s="67"/>
      <c r="D19" s="67"/>
      <c r="E19" s="67"/>
      <c r="F19" s="63" t="n">
        <v>159922</v>
      </c>
      <c r="G19" s="63" t="n">
        <v>104922</v>
      </c>
      <c r="H19" s="63" t="s">
        <v>46</v>
      </c>
      <c r="I19" s="63" t="n">
        <v>55000</v>
      </c>
    </row>
    <row r="20" customFormat="false" ht="21.75" hidden="false" customHeight="false" outlineLevel="0" collapsed="false">
      <c r="A20" s="43" t="s">
        <v>288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3" t="n">
        <v>229000</v>
      </c>
      <c r="G20" s="63" t="s">
        <v>46</v>
      </c>
      <c r="H20" s="63" t="s">
        <v>46</v>
      </c>
      <c r="I20" s="63" t="n">
        <v>229000</v>
      </c>
    </row>
    <row r="21" customFormat="false" ht="12.75" hidden="false" customHeight="false" outlineLevel="0" collapsed="false">
      <c r="A21" s="43" t="s">
        <v>289</v>
      </c>
      <c r="B21" s="70" t="n">
        <v>310</v>
      </c>
      <c r="C21" s="67"/>
      <c r="D21" s="67"/>
      <c r="E21" s="67"/>
      <c r="F21" s="63" t="n">
        <v>80000</v>
      </c>
      <c r="G21" s="63" t="s">
        <v>46</v>
      </c>
      <c r="H21" s="63" t="s">
        <v>46</v>
      </c>
      <c r="I21" s="63" t="n">
        <v>80000</v>
      </c>
    </row>
    <row r="22" customFormat="false" ht="21.75" hidden="false" customHeight="false" outlineLevel="0" collapsed="false">
      <c r="A22" s="43" t="s">
        <v>290</v>
      </c>
      <c r="B22" s="70" t="n">
        <v>320</v>
      </c>
      <c r="C22" s="67"/>
      <c r="D22" s="67"/>
      <c r="E22" s="67"/>
      <c r="F22" s="63" t="s">
        <v>46</v>
      </c>
      <c r="G22" s="63" t="s">
        <v>46</v>
      </c>
      <c r="H22" s="63" t="s">
        <v>46</v>
      </c>
      <c r="I22" s="63" t="s">
        <v>46</v>
      </c>
    </row>
    <row r="23" customFormat="false" ht="21.75" hidden="false" customHeight="false" outlineLevel="0" collapsed="false">
      <c r="A23" s="43" t="s">
        <v>291</v>
      </c>
      <c r="B23" s="70" t="n">
        <v>330</v>
      </c>
      <c r="C23" s="67"/>
      <c r="D23" s="67"/>
      <c r="E23" s="67"/>
      <c r="F23" s="63" t="s">
        <v>46</v>
      </c>
      <c r="G23" s="63" t="s">
        <v>46</v>
      </c>
      <c r="H23" s="63" t="s">
        <v>46</v>
      </c>
      <c r="I23" s="63" t="s">
        <v>46</v>
      </c>
    </row>
    <row r="24" customFormat="false" ht="21.75" hidden="false" customHeight="false" outlineLevel="0" collapsed="false">
      <c r="A24" s="43" t="s">
        <v>292</v>
      </c>
      <c r="B24" s="70" t="n">
        <v>340</v>
      </c>
      <c r="C24" s="67"/>
      <c r="D24" s="67"/>
      <c r="E24" s="67"/>
      <c r="F24" s="63" t="n">
        <v>149000</v>
      </c>
      <c r="G24" s="63" t="s">
        <v>46</v>
      </c>
      <c r="H24" s="63" t="s">
        <v>46</v>
      </c>
      <c r="I24" s="63" t="n">
        <v>149000</v>
      </c>
    </row>
    <row r="25" customFormat="false" ht="12.75" hidden="false" customHeight="false" outlineLevel="0" collapsed="false">
      <c r="A25" s="43" t="s">
        <v>293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4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3" t="s">
        <v>46</v>
      </c>
      <c r="H26" s="63" t="s">
        <v>46</v>
      </c>
      <c r="I26" s="63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5</v>
      </c>
      <c r="D1" s="16"/>
      <c r="E1" s="16"/>
      <c r="F1" s="16"/>
    </row>
    <row r="3" customFormat="false" ht="12.75" hidden="false" customHeight="true" outlineLevel="0" collapsed="false">
      <c r="A3" s="73" t="s">
        <v>264</v>
      </c>
      <c r="B3" s="73" t="s">
        <v>265</v>
      </c>
      <c r="C3" s="73" t="s">
        <v>266</v>
      </c>
      <c r="D3" s="73" t="s">
        <v>267</v>
      </c>
      <c r="E3" s="73" t="s">
        <v>296</v>
      </c>
      <c r="F3" s="74" t="s">
        <v>268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9</v>
      </c>
      <c r="G4" s="74" t="s">
        <v>270</v>
      </c>
      <c r="H4" s="74" t="s">
        <v>271</v>
      </c>
    </row>
    <row r="5" customFormat="false" ht="12.75" hidden="false" customHeight="false" outlineLevel="0" collapsed="false">
      <c r="A5" s="49" t="s">
        <v>297</v>
      </c>
      <c r="B5" s="49" t="s">
        <v>298</v>
      </c>
      <c r="C5" s="49" t="s">
        <v>299</v>
      </c>
      <c r="D5" s="49" t="s">
        <v>300</v>
      </c>
      <c r="E5" s="49" t="s">
        <v>235</v>
      </c>
      <c r="F5" s="49" t="s">
        <v>301</v>
      </c>
      <c r="G5" s="49" t="s">
        <v>302</v>
      </c>
      <c r="H5" s="49" t="s">
        <v>303</v>
      </c>
    </row>
    <row r="6" customFormat="false" ht="12.75" hidden="false" customHeight="false" outlineLevel="0" collapsed="false">
      <c r="A6" s="30" t="n">
        <v>212</v>
      </c>
      <c r="B6" s="30" t="n">
        <v>520</v>
      </c>
      <c r="C6" s="30" t="n">
        <v>0</v>
      </c>
      <c r="D6" s="30" t="n">
        <v>0</v>
      </c>
      <c r="E6" s="30" t="n">
        <v>5000</v>
      </c>
      <c r="F6" s="30" t="s">
        <v>46</v>
      </c>
      <c r="G6" s="30" t="s">
        <v>46</v>
      </c>
      <c r="H6" s="30" t="n">
        <v>5000</v>
      </c>
    </row>
    <row r="7" customFormat="false" ht="12.75" hidden="false" customHeight="false" outlineLevel="0" collapsed="false">
      <c r="A7" s="30" t="n">
        <v>221</v>
      </c>
      <c r="B7" s="30" t="n">
        <v>520</v>
      </c>
      <c r="C7" s="30" t="n">
        <v>0</v>
      </c>
      <c r="D7" s="30" t="n">
        <v>0</v>
      </c>
      <c r="E7" s="30" t="n">
        <v>20000</v>
      </c>
      <c r="F7" s="30" t="s">
        <v>46</v>
      </c>
      <c r="G7" s="30" t="s">
        <v>46</v>
      </c>
      <c r="H7" s="30" t="n">
        <v>20000</v>
      </c>
    </row>
    <row r="8" customFormat="false" ht="12.75" hidden="false" customHeight="false" outlineLevel="0" collapsed="false">
      <c r="A8" s="30" t="n">
        <v>225</v>
      </c>
      <c r="B8" s="30" t="n">
        <v>520</v>
      </c>
      <c r="C8" s="30" t="n">
        <v>0</v>
      </c>
      <c r="D8" s="30" t="n">
        <v>225001</v>
      </c>
      <c r="E8" s="30" t="n">
        <v>45600</v>
      </c>
      <c r="F8" s="30" t="s">
        <v>46</v>
      </c>
      <c r="G8" s="30" t="s">
        <v>46</v>
      </c>
      <c r="H8" s="30" t="n">
        <v>45600</v>
      </c>
    </row>
    <row r="9" customFormat="false" ht="12.75" hidden="false" customHeight="false" outlineLevel="0" collapsed="false">
      <c r="A9" s="30" t="n">
        <v>225</v>
      </c>
      <c r="B9" s="30" t="n">
        <v>520</v>
      </c>
      <c r="C9" s="30" t="n">
        <v>0</v>
      </c>
      <c r="D9" s="30" t="n">
        <v>225002</v>
      </c>
      <c r="E9" s="30" t="n">
        <v>6941.43</v>
      </c>
      <c r="F9" s="30" t="s">
        <v>46</v>
      </c>
      <c r="G9" s="30" t="s">
        <v>46</v>
      </c>
      <c r="H9" s="30" t="n">
        <v>6941.43</v>
      </c>
    </row>
    <row r="10" customFormat="false" ht="12.75" hidden="false" customHeight="false" outlineLevel="0" collapsed="false">
      <c r="A10" s="30" t="n">
        <v>225</v>
      </c>
      <c r="B10" s="30" t="n">
        <v>520</v>
      </c>
      <c r="C10" s="30" t="n">
        <v>0</v>
      </c>
      <c r="D10" s="30" t="n">
        <v>225005</v>
      </c>
      <c r="E10" s="30" t="n">
        <v>170000</v>
      </c>
      <c r="F10" s="30" t="s">
        <v>46</v>
      </c>
      <c r="G10" s="30" t="s">
        <v>46</v>
      </c>
      <c r="H10" s="30" t="n">
        <v>170000</v>
      </c>
    </row>
    <row r="11" customFormat="false" ht="12.75" hidden="false" customHeight="false" outlineLevel="0" collapsed="false">
      <c r="A11" s="30" t="n">
        <v>225</v>
      </c>
      <c r="B11" s="30" t="n">
        <v>520</v>
      </c>
      <c r="C11" s="30" t="n">
        <v>0</v>
      </c>
      <c r="D11" s="30" t="n">
        <v>225099</v>
      </c>
      <c r="E11" s="30" t="n">
        <v>25000</v>
      </c>
      <c r="F11" s="30" t="s">
        <v>46</v>
      </c>
      <c r="G11" s="30" t="s">
        <v>46</v>
      </c>
      <c r="H11" s="30" t="n">
        <v>25000</v>
      </c>
    </row>
    <row r="12" customFormat="false" ht="12.75" hidden="false" customHeight="false" outlineLevel="0" collapsed="false">
      <c r="A12" s="30" t="n">
        <v>226</v>
      </c>
      <c r="B12" s="30" t="n">
        <v>520</v>
      </c>
      <c r="C12" s="30" t="n">
        <v>0</v>
      </c>
      <c r="D12" s="30" t="n">
        <v>226001</v>
      </c>
      <c r="E12" s="30" t="n">
        <v>14000</v>
      </c>
      <c r="F12" s="30" t="s">
        <v>46</v>
      </c>
      <c r="G12" s="30" t="s">
        <v>46</v>
      </c>
      <c r="H12" s="30" t="n">
        <v>14000</v>
      </c>
    </row>
    <row r="13" customFormat="false" ht="12.75" hidden="false" customHeight="false" outlineLevel="0" collapsed="false">
      <c r="A13" s="30" t="n">
        <v>226</v>
      </c>
      <c r="B13" s="30" t="n">
        <v>520</v>
      </c>
      <c r="C13" s="30" t="n">
        <v>0</v>
      </c>
      <c r="D13" s="30" t="n">
        <v>226002</v>
      </c>
      <c r="E13" s="30" t="n">
        <v>390000</v>
      </c>
      <c r="F13" s="30" t="s">
        <v>46</v>
      </c>
      <c r="G13" s="30" t="s">
        <v>46</v>
      </c>
      <c r="H13" s="30" t="n">
        <v>390000</v>
      </c>
    </row>
    <row r="14" customFormat="false" ht="12.75" hidden="false" customHeight="false" outlineLevel="0" collapsed="false">
      <c r="A14" s="30" t="n">
        <v>226</v>
      </c>
      <c r="B14" s="30" t="n">
        <v>520</v>
      </c>
      <c r="C14" s="30" t="n">
        <v>0</v>
      </c>
      <c r="D14" s="30" t="n">
        <v>226004</v>
      </c>
      <c r="E14" s="30" t="n">
        <v>32500</v>
      </c>
      <c r="F14" s="30" t="s">
        <v>46</v>
      </c>
      <c r="G14" s="30" t="s">
        <v>46</v>
      </c>
      <c r="H14" s="30" t="n">
        <v>32500</v>
      </c>
    </row>
    <row r="15" customFormat="false" ht="12.75" hidden="false" customHeight="false" outlineLevel="0" collapsed="false">
      <c r="A15" s="30" t="n">
        <v>226</v>
      </c>
      <c r="B15" s="30" t="n">
        <v>520</v>
      </c>
      <c r="C15" s="30" t="n">
        <v>0</v>
      </c>
      <c r="D15" s="30" t="n">
        <v>226011</v>
      </c>
      <c r="E15" s="30" t="n">
        <v>7000</v>
      </c>
      <c r="F15" s="30" t="s">
        <v>46</v>
      </c>
      <c r="G15" s="30" t="s">
        <v>46</v>
      </c>
      <c r="H15" s="30" t="n">
        <v>7000</v>
      </c>
    </row>
    <row r="16" customFormat="false" ht="12.75" hidden="false" customHeight="false" outlineLevel="0" collapsed="false">
      <c r="A16" s="30" t="n">
        <v>290</v>
      </c>
      <c r="B16" s="30" t="n">
        <v>520</v>
      </c>
      <c r="C16" s="30" t="n">
        <v>0</v>
      </c>
      <c r="D16" s="30" t="n">
        <v>290011</v>
      </c>
      <c r="E16" s="30" t="n">
        <v>40000</v>
      </c>
      <c r="F16" s="30" t="s">
        <v>46</v>
      </c>
      <c r="G16" s="30" t="s">
        <v>46</v>
      </c>
      <c r="H16" s="30" t="n">
        <v>40000</v>
      </c>
    </row>
    <row r="17" customFormat="false" ht="12.75" hidden="false" customHeight="false" outlineLevel="0" collapsed="false">
      <c r="A17" s="30" t="n">
        <v>290</v>
      </c>
      <c r="B17" s="30" t="n">
        <v>520</v>
      </c>
      <c r="C17" s="30" t="n">
        <v>0</v>
      </c>
      <c r="D17" s="30" t="n">
        <v>290099</v>
      </c>
      <c r="E17" s="30" t="n">
        <v>15000</v>
      </c>
      <c r="F17" s="30" t="s">
        <v>46</v>
      </c>
      <c r="G17" s="30" t="s">
        <v>46</v>
      </c>
      <c r="H17" s="30" t="n">
        <v>15000</v>
      </c>
    </row>
    <row r="18" customFormat="false" ht="12.75" hidden="false" customHeight="false" outlineLevel="0" collapsed="false">
      <c r="A18" s="30" t="n">
        <v>310</v>
      </c>
      <c r="B18" s="30" t="n">
        <v>520</v>
      </c>
      <c r="C18" s="30" t="n">
        <v>0</v>
      </c>
      <c r="D18" s="30" t="n">
        <v>310001</v>
      </c>
      <c r="E18" s="30" t="n">
        <v>80000</v>
      </c>
      <c r="F18" s="30" t="s">
        <v>46</v>
      </c>
      <c r="G18" s="30" t="s">
        <v>46</v>
      </c>
      <c r="H18" s="30" t="n">
        <v>80000</v>
      </c>
    </row>
    <row r="19" customFormat="false" ht="12.75" hidden="false" customHeight="false" outlineLevel="0" collapsed="false">
      <c r="A19" s="30" t="n">
        <v>340</v>
      </c>
      <c r="B19" s="30" t="n">
        <v>520</v>
      </c>
      <c r="C19" s="30" t="n">
        <v>0</v>
      </c>
      <c r="D19" s="30" t="n">
        <v>0</v>
      </c>
      <c r="E19" s="30" t="n">
        <v>25041.43</v>
      </c>
      <c r="F19" s="30" t="s">
        <v>46</v>
      </c>
      <c r="G19" s="30" t="s">
        <v>46</v>
      </c>
      <c r="H19" s="30" t="n">
        <v>25041.43</v>
      </c>
    </row>
    <row r="20" customFormat="false" ht="12.75" hidden="false" customHeight="false" outlineLevel="0" collapsed="false">
      <c r="A20" s="30" t="n">
        <v>340</v>
      </c>
      <c r="B20" s="30" t="n">
        <v>520</v>
      </c>
      <c r="C20" s="30" t="n">
        <v>0</v>
      </c>
      <c r="D20" s="30" t="n">
        <v>340001</v>
      </c>
      <c r="E20" s="30" t="n">
        <v>20000</v>
      </c>
      <c r="F20" s="30" t="s">
        <v>46</v>
      </c>
      <c r="G20" s="30" t="s">
        <v>46</v>
      </c>
      <c r="H20" s="30" t="n">
        <v>20000</v>
      </c>
    </row>
    <row r="21" customFormat="false" ht="12.75" hidden="false" customHeight="false" outlineLevel="0" collapsed="false">
      <c r="A21" s="30" t="n">
        <v>340</v>
      </c>
      <c r="B21" s="30" t="n">
        <v>520</v>
      </c>
      <c r="C21" s="30" t="n">
        <v>0</v>
      </c>
      <c r="D21" s="30" t="n">
        <v>340002</v>
      </c>
      <c r="E21" s="30" t="n">
        <v>49000</v>
      </c>
      <c r="F21" s="30" t="s">
        <v>46</v>
      </c>
      <c r="G21" s="30" t="s">
        <v>46</v>
      </c>
      <c r="H21" s="30" t="n">
        <v>49000</v>
      </c>
    </row>
    <row r="22" customFormat="false" ht="12.75" hidden="false" customHeight="false" outlineLevel="0" collapsed="false">
      <c r="A22" s="30" t="n">
        <v>340</v>
      </c>
      <c r="B22" s="30" t="n">
        <v>520</v>
      </c>
      <c r="C22" s="30" t="n">
        <v>0</v>
      </c>
      <c r="D22" s="30" t="n">
        <v>340005</v>
      </c>
      <c r="E22" s="30" t="n">
        <v>10000</v>
      </c>
      <c r="F22" s="30" t="s">
        <v>46</v>
      </c>
      <c r="G22" s="30" t="s">
        <v>46</v>
      </c>
      <c r="H22" s="30" t="n">
        <v>10000</v>
      </c>
    </row>
    <row r="23" customFormat="false" ht="12.75" hidden="false" customHeight="false" outlineLevel="0" collapsed="false">
      <c r="A23" s="30" t="n">
        <v>340</v>
      </c>
      <c r="B23" s="30" t="n">
        <v>520</v>
      </c>
      <c r="C23" s="30" t="n">
        <v>0</v>
      </c>
      <c r="D23" s="30" t="n">
        <v>340010</v>
      </c>
      <c r="E23" s="30" t="n">
        <v>40000</v>
      </c>
      <c r="F23" s="30" t="s">
        <v>46</v>
      </c>
      <c r="G23" s="30" t="s">
        <v>46</v>
      </c>
      <c r="H23" s="30" t="n">
        <v>40000</v>
      </c>
    </row>
    <row r="24" customFormat="false" ht="12.75" hidden="false" customHeight="false" outlineLevel="0" collapsed="false">
      <c r="A24" s="30" t="n">
        <v>340</v>
      </c>
      <c r="B24" s="30" t="n">
        <v>520</v>
      </c>
      <c r="C24" s="30" t="n">
        <v>0</v>
      </c>
      <c r="D24" s="30" t="n">
        <v>340011</v>
      </c>
      <c r="E24" s="30" t="n">
        <v>4958.57</v>
      </c>
      <c r="F24" s="30" t="s">
        <v>46</v>
      </c>
      <c r="G24" s="30" t="s">
        <v>46</v>
      </c>
      <c r="H24" s="30" t="n">
        <v>4958.57</v>
      </c>
    </row>
    <row r="25" customFormat="false" ht="12.75" hidden="false" customHeight="false" outlineLevel="0" collapsed="false">
      <c r="A25" s="30" t="n">
        <v>211</v>
      </c>
      <c r="B25" s="30" t="n">
        <v>302</v>
      </c>
      <c r="C25" s="30" t="n">
        <v>0</v>
      </c>
      <c r="D25" s="30" t="n">
        <v>211004</v>
      </c>
      <c r="E25" s="30" t="n">
        <v>1036480.03</v>
      </c>
      <c r="F25" s="30" t="n">
        <v>1036480.03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11</v>
      </c>
      <c r="B26" s="30" t="n">
        <v>305</v>
      </c>
      <c r="C26" s="30" t="n">
        <v>0</v>
      </c>
      <c r="D26" s="30" t="n">
        <v>211004</v>
      </c>
      <c r="E26" s="30" t="n">
        <v>2200012.86</v>
      </c>
      <c r="F26" s="30" t="n">
        <v>2200012.86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11</v>
      </c>
      <c r="B27" s="30" t="n">
        <v>304</v>
      </c>
      <c r="C27" s="30" t="n">
        <v>0</v>
      </c>
      <c r="D27" s="30" t="n">
        <v>211005</v>
      </c>
      <c r="E27" s="30" t="n">
        <v>487689.24</v>
      </c>
      <c r="F27" s="30" t="n">
        <v>487689.24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11</v>
      </c>
      <c r="B28" s="30" t="n">
        <v>305</v>
      </c>
      <c r="C28" s="30" t="n">
        <v>0</v>
      </c>
      <c r="D28" s="30" t="n">
        <v>211005</v>
      </c>
      <c r="E28" s="30" t="n">
        <v>97341.87</v>
      </c>
      <c r="F28" s="30" t="n">
        <v>97341.87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13</v>
      </c>
      <c r="B29" s="30" t="n">
        <v>302</v>
      </c>
      <c r="C29" s="30" t="n">
        <v>0</v>
      </c>
      <c r="D29" s="30" t="n">
        <v>213004</v>
      </c>
      <c r="E29" s="30" t="n">
        <v>313016.97</v>
      </c>
      <c r="F29" s="30" t="n">
        <v>313016.97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13</v>
      </c>
      <c r="B30" s="30" t="n">
        <v>305</v>
      </c>
      <c r="C30" s="30" t="n">
        <v>0</v>
      </c>
      <c r="D30" s="30" t="n">
        <v>213004</v>
      </c>
      <c r="E30" s="30" t="n">
        <v>664404.43</v>
      </c>
      <c r="F30" s="30" t="n">
        <v>664404.43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13</v>
      </c>
      <c r="B31" s="30" t="n">
        <v>304</v>
      </c>
      <c r="C31" s="30" t="n">
        <v>0</v>
      </c>
      <c r="D31" s="30" t="n">
        <v>213005</v>
      </c>
      <c r="E31" s="30" t="n">
        <v>147282.15</v>
      </c>
      <c r="F31" s="30" t="n">
        <v>147282.15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13</v>
      </c>
      <c r="B32" s="30" t="n">
        <v>305</v>
      </c>
      <c r="C32" s="30" t="n">
        <v>0</v>
      </c>
      <c r="D32" s="30" t="n">
        <v>213005</v>
      </c>
      <c r="E32" s="30" t="n">
        <v>29396.85</v>
      </c>
      <c r="F32" s="30" t="n">
        <v>29396.85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23</v>
      </c>
      <c r="B33" s="30" t="n">
        <v>308</v>
      </c>
      <c r="C33" s="30" t="n">
        <v>0</v>
      </c>
      <c r="D33" s="30" t="n">
        <v>223001</v>
      </c>
      <c r="E33" s="30" t="n">
        <v>55000</v>
      </c>
      <c r="F33" s="30" t="n">
        <v>55000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23</v>
      </c>
      <c r="B34" s="30" t="n">
        <v>308</v>
      </c>
      <c r="C34" s="30" t="n">
        <v>0</v>
      </c>
      <c r="D34" s="30" t="n">
        <v>223003</v>
      </c>
      <c r="E34" s="30" t="n">
        <v>136309</v>
      </c>
      <c r="F34" s="30" t="n">
        <v>136309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23</v>
      </c>
      <c r="B35" s="30" t="n">
        <v>308</v>
      </c>
      <c r="C35" s="30" t="n">
        <v>0</v>
      </c>
      <c r="D35" s="30" t="n">
        <v>223004</v>
      </c>
      <c r="E35" s="30" t="n">
        <v>12392</v>
      </c>
      <c r="F35" s="30" t="n">
        <v>12392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90</v>
      </c>
      <c r="B36" s="30" t="n">
        <v>308</v>
      </c>
      <c r="C36" s="30" t="n">
        <v>0</v>
      </c>
      <c r="D36" s="30" t="n">
        <v>290001</v>
      </c>
      <c r="E36" s="30" t="n">
        <v>418</v>
      </c>
      <c r="F36" s="30" t="n">
        <v>418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90</v>
      </c>
      <c r="B37" s="30" t="n">
        <v>308</v>
      </c>
      <c r="C37" s="30" t="n">
        <v>0</v>
      </c>
      <c r="D37" s="30" t="n">
        <v>290004</v>
      </c>
      <c r="E37" s="30" t="n">
        <v>2135</v>
      </c>
      <c r="F37" s="30" t="n">
        <v>2135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290</v>
      </c>
      <c r="B38" s="30" t="n">
        <v>308</v>
      </c>
      <c r="C38" s="30" t="n">
        <v>0</v>
      </c>
      <c r="D38" s="30" t="n">
        <v>290014</v>
      </c>
      <c r="E38" s="30" t="n">
        <v>102369</v>
      </c>
      <c r="F38" s="30" t="n">
        <v>102369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12</v>
      </c>
      <c r="B39" s="30" t="n">
        <v>308</v>
      </c>
      <c r="C39" s="30" t="n">
        <v>0</v>
      </c>
      <c r="D39" s="30" t="n">
        <v>212001</v>
      </c>
      <c r="E39" s="30" t="n">
        <v>38771</v>
      </c>
      <c r="F39" s="30" t="n">
        <v>38771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211</v>
      </c>
      <c r="B40" s="30" t="n">
        <v>308</v>
      </c>
      <c r="C40" s="30" t="n">
        <v>0</v>
      </c>
      <c r="D40" s="30" t="n">
        <v>211002</v>
      </c>
      <c r="E40" s="30" t="n">
        <v>12959.23</v>
      </c>
      <c r="F40" s="30" t="n">
        <v>12959.23</v>
      </c>
      <c r="G40" s="30" t="s">
        <v>46</v>
      </c>
      <c r="H40" s="30" t="s">
        <v>46</v>
      </c>
    </row>
    <row r="41" customFormat="false" ht="12.75" hidden="false" customHeight="false" outlineLevel="0" collapsed="false">
      <c r="A41" s="30" t="n">
        <v>213</v>
      </c>
      <c r="B41" s="30" t="n">
        <v>308</v>
      </c>
      <c r="C41" s="30" t="n">
        <v>0</v>
      </c>
      <c r="D41" s="30" t="n">
        <v>213002</v>
      </c>
      <c r="E41" s="30" t="n">
        <v>3913.72</v>
      </c>
      <c r="F41" s="30" t="n">
        <v>3913.72</v>
      </c>
      <c r="G41" s="30" t="s">
        <v>46</v>
      </c>
      <c r="H41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4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5</v>
      </c>
      <c r="B3" s="49" t="s">
        <v>306</v>
      </c>
      <c r="C3" s="49" t="s">
        <v>307</v>
      </c>
      <c r="D3" s="49" t="s">
        <v>308</v>
      </c>
      <c r="E3" s="49"/>
      <c r="F3" s="49" t="s">
        <v>309</v>
      </c>
    </row>
    <row r="5" customFormat="false" ht="21" hidden="false" customHeight="true" outlineLevel="0" collapsed="false">
      <c r="A5" s="20" t="s">
        <v>310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1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2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3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4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5</v>
      </c>
      <c r="B14" s="77"/>
      <c r="C14" s="80"/>
    </row>
    <row r="15" customFormat="false" ht="10.5" hidden="false" customHeight="false" outlineLevel="0" collapsed="false">
      <c r="C15" s="78" t="s">
        <v>316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5:58:32Z</dcterms:created>
  <dc:creator>Лилия</dc:creator>
  <dc:description/>
  <dc:language>en-US</dc:language>
  <cp:lastModifiedBy>User2</cp:lastModifiedBy>
  <cp:lastPrinted>2011-04-21T12:59:12Z</cp:lastPrinted>
  <dcterms:modified xsi:type="dcterms:W3CDTF">2014-02-17T05:58:32Z</dcterms:modified>
  <cp:revision>0</cp:revision>
  <dc:subject/>
  <dc:title/>
</cp:coreProperties>
</file>